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_расход" sheetId="1" state="visible" r:id="rId2"/>
    <sheet name="май-июнь2012" sheetId="2" state="visible" r:id="rId3"/>
    <sheet name="на 20.06.1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Дата</t>
  </si>
  <si>
    <t xml:space="preserve">Дебит</t>
  </si>
  <si>
    <t xml:space="preserve">Кредит</t>
  </si>
  <si>
    <t xml:space="preserve">На что потрачено</t>
  </si>
  <si>
    <t xml:space="preserve">на сокровещницу 1 ур</t>
  </si>
  <si>
    <t xml:space="preserve">на сокровещницу 2 ур</t>
  </si>
  <si>
    <t xml:space="preserve">Итого:</t>
  </si>
  <si>
    <t xml:space="preserve">На 20.06.12</t>
  </si>
  <si>
    <t xml:space="preserve">ник</t>
  </si>
  <si>
    <t xml:space="preserve">юани</t>
  </si>
  <si>
    <t xml:space="preserve">Итого</t>
  </si>
  <si>
    <t xml:space="preserve">Алконафт</t>
  </si>
  <si>
    <t xml:space="preserve">~Стрела~</t>
  </si>
  <si>
    <t xml:space="preserve">Talitta</t>
  </si>
  <si>
    <t xml:space="preserve">revenger</t>
  </si>
  <si>
    <t xml:space="preserve">cупербизо</t>
  </si>
  <si>
    <t xml:space="preserve">GLoOm</t>
  </si>
  <si>
    <t xml:space="preserve">DmUs</t>
  </si>
  <si>
    <t xml:space="preserve">kissgod</t>
  </si>
  <si>
    <t xml:space="preserve">галчёнок</t>
  </si>
  <si>
    <t xml:space="preserve">Енечка_13</t>
  </si>
  <si>
    <t xml:space="preserve">&lt;Юнга&gt;</t>
  </si>
  <si>
    <t xml:space="preserve">Шикша</t>
  </si>
  <si>
    <t xml:space="preserve">alisa32</t>
  </si>
  <si>
    <t xml:space="preserve">kostas40</t>
  </si>
  <si>
    <t xml:space="preserve">Имеется в наличии денег на строительств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060</v>
      </c>
      <c r="B2" s="3" t="n">
        <v>14800000</v>
      </c>
      <c r="C2" s="1"/>
      <c r="D2" s="1"/>
    </row>
    <row r="3" customFormat="false" ht="15" hidden="false" customHeight="false" outlineLevel="0" collapsed="false">
      <c r="A3" s="2" t="n">
        <v>41067</v>
      </c>
      <c r="B3" s="3" t="n">
        <v>500000</v>
      </c>
      <c r="C3" s="1"/>
      <c r="D3" s="1"/>
    </row>
    <row r="4" customFormat="false" ht="15" hidden="false" customHeight="false" outlineLevel="0" collapsed="false">
      <c r="A4" s="2" t="n">
        <v>41070</v>
      </c>
      <c r="B4" s="3" t="n">
        <v>6000000</v>
      </c>
      <c r="C4" s="3" t="n">
        <v>3000000</v>
      </c>
      <c r="D4" s="1" t="s">
        <v>4</v>
      </c>
    </row>
    <row r="5" customFormat="false" ht="15" hidden="false" customHeight="false" outlineLevel="0" collapsed="false">
      <c r="A5" s="2" t="n">
        <v>41071</v>
      </c>
      <c r="B5" s="3"/>
      <c r="C5" s="3" t="n">
        <v>11380000</v>
      </c>
      <c r="D5" s="1" t="s">
        <v>5</v>
      </c>
    </row>
    <row r="6" customFormat="false" ht="15" hidden="false" customHeight="false" outlineLevel="0" collapsed="false">
      <c r="A6" s="2" t="n">
        <v>41079</v>
      </c>
      <c r="B6" s="3" t="n">
        <v>500000</v>
      </c>
      <c r="C6" s="3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 t="s">
        <v>6</v>
      </c>
      <c r="B10" s="3" t="n">
        <v>21800000</v>
      </c>
      <c r="C10" s="3" t="n">
        <v>14380000</v>
      </c>
      <c r="D10" s="1"/>
    </row>
    <row r="11" customFormat="false" ht="15" hidden="false" customHeight="false" outlineLevel="0" collapsed="false">
      <c r="A11" s="1" t="s">
        <v>7</v>
      </c>
      <c r="B11" s="3" t="n">
        <f aca="false">B10-C10</f>
        <v>7420000</v>
      </c>
      <c r="C11" s="1"/>
      <c r="D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85"/>
    <col collapsed="false" customWidth="true" hidden="false" outlineLevel="0" max="6" min="4" style="0" width="10.13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8</v>
      </c>
      <c r="B1" s="4" t="s">
        <v>9</v>
      </c>
      <c r="C1" s="4"/>
      <c r="D1" s="2" t="n">
        <v>41067</v>
      </c>
      <c r="E1" s="2" t="n">
        <v>41070</v>
      </c>
      <c r="F1" s="2" t="n">
        <v>41079</v>
      </c>
      <c r="G1" s="1" t="s">
        <v>10</v>
      </c>
    </row>
    <row r="2" customFormat="false" ht="15" hidden="false" customHeight="false" outlineLevel="0" collapsed="false">
      <c r="A2" s="1" t="s">
        <v>11</v>
      </c>
      <c r="B2" s="3" t="n">
        <v>50000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2</v>
      </c>
      <c r="B3" s="3" t="n">
        <v>100000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3</v>
      </c>
      <c r="B4" s="3" t="n">
        <v>500000</v>
      </c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4</v>
      </c>
      <c r="B5" s="3" t="n">
        <v>500000</v>
      </c>
      <c r="C5" s="3" t="n">
        <v>300000</v>
      </c>
      <c r="D5" s="3" t="n">
        <v>500000</v>
      </c>
      <c r="E5" s="1"/>
      <c r="F5" s="1"/>
      <c r="G5" s="1"/>
    </row>
    <row r="6" customFormat="false" ht="15" hidden="false" customHeight="false" outlineLevel="0" collapsed="false">
      <c r="A6" s="1" t="s">
        <v>15</v>
      </c>
      <c r="B6" s="3" t="n">
        <v>1500000</v>
      </c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16</v>
      </c>
      <c r="B7" s="3" t="n">
        <v>2000000</v>
      </c>
      <c r="C7" s="1"/>
      <c r="D7" s="1"/>
      <c r="E7" s="1"/>
      <c r="F7" s="1"/>
      <c r="G7" s="1"/>
    </row>
    <row r="8" customFormat="false" ht="15" hidden="false" customHeight="false" outlineLevel="0" collapsed="false">
      <c r="A8" s="1" t="s">
        <v>17</v>
      </c>
      <c r="B8" s="3" t="n">
        <v>500000</v>
      </c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18</v>
      </c>
      <c r="B9" s="3" t="n">
        <v>500000</v>
      </c>
      <c r="C9" s="1"/>
      <c r="D9" s="1"/>
      <c r="E9" s="1"/>
      <c r="F9" s="1"/>
      <c r="G9" s="1"/>
    </row>
    <row r="10" customFormat="false" ht="15" hidden="false" customHeight="false" outlineLevel="0" collapsed="false">
      <c r="A10" s="1" t="s">
        <v>19</v>
      </c>
      <c r="B10" s="3" t="n">
        <v>500000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A11" s="5" t="s">
        <v>20</v>
      </c>
      <c r="B11" s="3" t="n">
        <v>2000000</v>
      </c>
      <c r="C11" s="1"/>
      <c r="D11" s="1"/>
      <c r="E11" s="1"/>
      <c r="F11" s="1"/>
      <c r="G11" s="1"/>
    </row>
    <row r="12" customFormat="false" ht="15" hidden="false" customHeight="false" outlineLevel="0" collapsed="false">
      <c r="A12" s="5" t="s">
        <v>21</v>
      </c>
      <c r="B12" s="3" t="n">
        <v>3000000</v>
      </c>
      <c r="C12" s="1"/>
      <c r="D12" s="1"/>
      <c r="E12" s="3" t="n">
        <v>6000000</v>
      </c>
      <c r="F12" s="1"/>
      <c r="G12" s="1"/>
    </row>
    <row r="13" customFormat="false" ht="15" hidden="false" customHeight="false" outlineLevel="0" collapsed="false">
      <c r="A13" s="5" t="s">
        <v>22</v>
      </c>
      <c r="B13" s="3"/>
      <c r="C13" s="1"/>
      <c r="D13" s="1"/>
      <c r="E13" s="3"/>
      <c r="F13" s="3" t="n">
        <v>500000</v>
      </c>
      <c r="G13" s="1"/>
    </row>
    <row r="14" customFormat="false" ht="15" hidden="false" customHeight="false" outlineLevel="0" collapsed="false">
      <c r="A14" s="5" t="s">
        <v>23</v>
      </c>
      <c r="B14" s="6" t="n">
        <v>2000000</v>
      </c>
      <c r="C14" s="1"/>
      <c r="D14" s="1"/>
      <c r="E14" s="3"/>
      <c r="F14" s="3"/>
      <c r="G14" s="1"/>
    </row>
    <row r="15" customFormat="false" ht="15" hidden="false" customHeight="false" outlineLevel="0" collapsed="false">
      <c r="A15" s="5" t="s">
        <v>24</v>
      </c>
      <c r="B15" s="6"/>
      <c r="C15" s="1"/>
      <c r="D15" s="1"/>
      <c r="E15" s="3"/>
      <c r="F15" s="3"/>
      <c r="G15" s="1"/>
    </row>
    <row r="16" customFormat="false" ht="15" hidden="false" customHeight="false" outlineLevel="0" collapsed="false">
      <c r="A16" s="5" t="s">
        <v>10</v>
      </c>
      <c r="B16" s="3" t="n">
        <f aca="false">B2+B3+B4+B5+B6+B7+B8+B9+B11+B10+B12+B14</f>
        <v>14500000</v>
      </c>
      <c r="C16" s="3" t="n">
        <v>300000</v>
      </c>
      <c r="D16" s="3" t="n">
        <v>500000</v>
      </c>
      <c r="E16" s="3" t="n">
        <v>6000000</v>
      </c>
      <c r="F16" s="3" t="n">
        <v>500000</v>
      </c>
      <c r="G16" s="3" t="n">
        <f aca="false">SUM(B16:F16)</f>
        <v>21800000</v>
      </c>
    </row>
  </sheetData>
  <mergeCells count="2">
    <mergeCell ref="B1:C1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7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7"/>
      <c r="B1" s="7"/>
      <c r="C1" s="8" t="n">
        <v>41080</v>
      </c>
    </row>
    <row r="2" customFormat="false" ht="15" hidden="false" customHeight="false" outlineLevel="0" collapsed="false">
      <c r="A2" s="9"/>
      <c r="B2" s="9" t="s">
        <v>25</v>
      </c>
      <c r="C2" s="10" t="n">
        <v>7420000</v>
      </c>
    </row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26:39Z</dcterms:created>
  <dc:creator>Admin</dc:creator>
  <dc:description/>
  <dc:language>en-US</dc:language>
  <cp:lastModifiedBy>Admin</cp:lastModifiedBy>
  <dcterms:modified xsi:type="dcterms:W3CDTF">2012-06-20T16:39:05Z</dcterms:modified>
  <cp:revision>0</cp:revision>
  <dc:subject/>
  <dc:title/>
</cp:coreProperties>
</file>